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9">
  <si>
    <t xml:space="preserve">                                                                                                                                                                                Приложение 1</t>
  </si>
  <si>
    <t xml:space="preserve">к Постановлению администрации</t>
  </si>
  <si>
    <t xml:space="preserve">городского округа Красноуфимск</t>
  </si>
  <si>
    <t xml:space="preserve">от            .04.2022 года №    </t>
  </si>
  <si>
    <t xml:space="preserve">Исполнение бюджета городского округа Красноуфимск по доходам</t>
  </si>
  <si>
    <t xml:space="preserve"> за январь-апрель 2023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7000 00 0000 110</t>
  </si>
  <si>
    <t xml:space="preserve">Прочие налоги и сборы (по отмененным налогам и сборам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 бюджетной обеспеченност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 150</t>
  </si>
  <si>
    <t xml:space="preserve">Прочие субсидии бюджетам городских округов 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9999 04 0000 150</t>
  </si>
  <si>
    <t xml:space="preserve">Прочие субвенции бюджетам городских округов ***</t>
  </si>
  <si>
    <t xml:space="preserve">000 2 02 40000 00 0000 150</t>
  </si>
  <si>
    <t xml:space="preserve">Иные межбюджетные трансферты 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 ****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00 2 18 00000 00 0000 150</t>
  </si>
  <si>
    <t xml:space="preserve">Доходы бюджетов бюджетной системы Российской Федерации от возврыта остатков субсидий, субвений и иных межбюджетных трансфертов, имеющих целевое назначение, прошлых лет 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5" min="4" style="0" width="12.76"/>
    <col collapsed="false" customWidth="true" hidden="false" outlineLevel="0" max="6" min="6" style="0" width="11.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3.2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3.2" hidden="false" customHeight="false" outlineLevel="0" collapsed="false">
      <c r="A3" s="1"/>
      <c r="B3" s="2" t="s">
        <v>2</v>
      </c>
      <c r="C3" s="2"/>
      <c r="D3" s="2"/>
      <c r="E3" s="2"/>
      <c r="F3" s="2"/>
    </row>
    <row r="4" customFormat="false" ht="13.2" hidden="false" customHeight="false" outlineLevel="0" collapsed="false">
      <c r="A4" s="1"/>
      <c r="B4" s="2" t="s">
        <v>3</v>
      </c>
      <c r="C4" s="2"/>
      <c r="D4" s="2"/>
      <c r="E4" s="2"/>
      <c r="F4" s="2"/>
    </row>
    <row r="5" customFormat="false" ht="13.2" hidden="false" customHeight="false" outlineLevel="0" collapsed="false">
      <c r="A5" s="1"/>
      <c r="B5" s="3"/>
      <c r="C5" s="3"/>
      <c r="D5" s="3"/>
      <c r="E5" s="3"/>
      <c r="F5" s="3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3.2" hidden="false" customHeight="false" outlineLevel="0" collapsed="false">
      <c r="A8" s="1"/>
      <c r="B8" s="5"/>
      <c r="C8" s="5"/>
      <c r="D8" s="5"/>
      <c r="E8" s="1"/>
      <c r="F8" s="1"/>
    </row>
    <row r="9" customFormat="false" ht="52.8" hidden="false" customHeight="false" outlineLevel="0" collapsed="false">
      <c r="A9" s="6" t="s">
        <v>6</v>
      </c>
      <c r="B9" s="7" t="s">
        <v>7</v>
      </c>
      <c r="C9" s="8" t="s">
        <v>8</v>
      </c>
      <c r="D9" s="7" t="s">
        <v>9</v>
      </c>
      <c r="E9" s="7" t="s">
        <v>10</v>
      </c>
      <c r="F9" s="7" t="s">
        <v>11</v>
      </c>
    </row>
    <row r="10" customFormat="false" ht="13.2" hidden="false" customHeight="false" outlineLevel="0" collapsed="false">
      <c r="A10" s="9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13.2" hidden="false" customHeight="false" outlineLevel="0" collapsed="false">
      <c r="A11" s="10" t="n">
        <v>1</v>
      </c>
      <c r="B11" s="11" t="s">
        <v>12</v>
      </c>
      <c r="C11" s="12" t="s">
        <v>13</v>
      </c>
      <c r="D11" s="13" t="n">
        <f aca="false">SUM(D12,D14,D16,D21,D24,D27,D30,D35,D37,D40,D43,D48)</f>
        <v>769377883</v>
      </c>
      <c r="E11" s="13" t="n">
        <f aca="false">SUM(E12,E14,E16,E21,E24,E27,E30,E35,E37,E40,E43,E48)</f>
        <v>217518591</v>
      </c>
      <c r="F11" s="14" t="n">
        <f aca="false">E11/D11*100</f>
        <v>28.2720098674841</v>
      </c>
    </row>
    <row r="12" customFormat="false" ht="13.2" hidden="false" customHeight="false" outlineLevel="0" collapsed="false">
      <c r="A12" s="10" t="n">
        <v>2</v>
      </c>
      <c r="B12" s="11" t="s">
        <v>14</v>
      </c>
      <c r="C12" s="12" t="s">
        <v>15</v>
      </c>
      <c r="D12" s="13" t="n">
        <f aca="false">SUM(D13)</f>
        <v>534670000</v>
      </c>
      <c r="E12" s="13" t="n">
        <f aca="false">SUM(E13)</f>
        <v>151458955</v>
      </c>
      <c r="F12" s="14" t="n">
        <f aca="false">E12/D12*100</f>
        <v>28.3275581199618</v>
      </c>
    </row>
    <row r="13" customFormat="false" ht="13.2" hidden="true" customHeight="false" outlineLevel="0" collapsed="false">
      <c r="A13" s="10" t="n">
        <v>3</v>
      </c>
      <c r="B13" s="15" t="s">
        <v>16</v>
      </c>
      <c r="C13" s="16" t="s">
        <v>17</v>
      </c>
      <c r="D13" s="17" t="n">
        <v>534670000</v>
      </c>
      <c r="E13" s="17" t="n">
        <v>151458955</v>
      </c>
      <c r="F13" s="18" t="n">
        <f aca="false">E13/D13*100</f>
        <v>28.3275581199618</v>
      </c>
    </row>
    <row r="14" customFormat="false" ht="26.4" hidden="false" customHeight="false" outlineLevel="0" collapsed="false">
      <c r="A14" s="10" t="n">
        <v>3</v>
      </c>
      <c r="B14" s="19" t="s">
        <v>18</v>
      </c>
      <c r="C14" s="12" t="s">
        <v>19</v>
      </c>
      <c r="D14" s="13" t="n">
        <f aca="false">SUM(D15)</f>
        <v>38995000</v>
      </c>
      <c r="E14" s="13" t="n">
        <f aca="false">SUM(E15)</f>
        <v>13171192</v>
      </c>
      <c r="F14" s="14" t="n">
        <f aca="false">E14/D14*100</f>
        <v>33.776617515066</v>
      </c>
    </row>
    <row r="15" customFormat="false" ht="26.4" hidden="true" customHeight="false" outlineLevel="0" collapsed="false">
      <c r="A15" s="10" t="n">
        <v>5</v>
      </c>
      <c r="B15" s="20" t="s">
        <v>20</v>
      </c>
      <c r="C15" s="16" t="s">
        <v>21</v>
      </c>
      <c r="D15" s="17" t="n">
        <v>38995000</v>
      </c>
      <c r="E15" s="17" t="n">
        <v>13171192</v>
      </c>
      <c r="F15" s="18" t="n">
        <f aca="false">E15/D15*100</f>
        <v>33.776617515066</v>
      </c>
    </row>
    <row r="16" customFormat="false" ht="13.2" hidden="false" customHeight="false" outlineLevel="0" collapsed="false">
      <c r="A16" s="10" t="n">
        <v>4</v>
      </c>
      <c r="B16" s="11" t="s">
        <v>22</v>
      </c>
      <c r="C16" s="12" t="s">
        <v>23</v>
      </c>
      <c r="D16" s="13" t="n">
        <f aca="false">SUM(D17:D20)</f>
        <v>66363000</v>
      </c>
      <c r="E16" s="13" t="n">
        <f aca="false">SUM(E17:E20)</f>
        <v>30928997</v>
      </c>
      <c r="F16" s="14" t="n">
        <f aca="false">E16/D16*100</f>
        <v>46.6057848499917</v>
      </c>
    </row>
    <row r="17" customFormat="false" ht="26.4" hidden="true" customHeight="false" outlineLevel="0" collapsed="false">
      <c r="A17" s="10" t="n">
        <v>7</v>
      </c>
      <c r="B17" s="15" t="s">
        <v>24</v>
      </c>
      <c r="C17" s="16" t="s">
        <v>25</v>
      </c>
      <c r="D17" s="17" t="n">
        <v>58420000</v>
      </c>
      <c r="E17" s="17" t="n">
        <v>27066080</v>
      </c>
      <c r="F17" s="18" t="n">
        <f aca="false">E17/D17*100</f>
        <v>46.3301609038001</v>
      </c>
    </row>
    <row r="18" customFormat="false" ht="26.4" hidden="true" customHeight="false" outlineLevel="0" collapsed="false">
      <c r="A18" s="10" t="n">
        <v>8</v>
      </c>
      <c r="B18" s="15" t="s">
        <v>26</v>
      </c>
      <c r="C18" s="16" t="s">
        <v>27</v>
      </c>
      <c r="D18" s="17" t="n">
        <v>100000</v>
      </c>
      <c r="E18" s="17" t="n">
        <v>-57974</v>
      </c>
      <c r="F18" s="18" t="n">
        <f aca="false">E18/D18*100</f>
        <v>-57.974</v>
      </c>
    </row>
    <row r="19" customFormat="false" ht="13.2" hidden="true" customHeight="false" outlineLevel="0" collapsed="false">
      <c r="A19" s="10" t="n">
        <v>9</v>
      </c>
      <c r="B19" s="15" t="s">
        <v>28</v>
      </c>
      <c r="C19" s="16" t="s">
        <v>29</v>
      </c>
      <c r="D19" s="17" t="n">
        <v>395000</v>
      </c>
      <c r="E19" s="17" t="n">
        <v>61212</v>
      </c>
      <c r="F19" s="18" t="n">
        <f aca="false">E19/D19*100</f>
        <v>15.4967088607595</v>
      </c>
    </row>
    <row r="20" customFormat="false" ht="26.4" hidden="true" customHeight="false" outlineLevel="0" collapsed="false">
      <c r="A20" s="10" t="n">
        <v>10</v>
      </c>
      <c r="B20" s="15" t="s">
        <v>30</v>
      </c>
      <c r="C20" s="16" t="s">
        <v>31</v>
      </c>
      <c r="D20" s="17" t="n">
        <v>7448000</v>
      </c>
      <c r="E20" s="17" t="n">
        <v>3859679</v>
      </c>
      <c r="F20" s="18" t="n">
        <f aca="false">E20/D20*100</f>
        <v>51.8216836734694</v>
      </c>
    </row>
    <row r="21" customFormat="false" ht="13.2" hidden="false" customHeight="false" outlineLevel="0" collapsed="false">
      <c r="A21" s="10" t="n">
        <v>5</v>
      </c>
      <c r="B21" s="11" t="s">
        <v>32</v>
      </c>
      <c r="C21" s="12" t="s">
        <v>33</v>
      </c>
      <c r="D21" s="13" t="n">
        <f aca="false">SUM(D22:D23)</f>
        <v>31089000</v>
      </c>
      <c r="E21" s="13" t="n">
        <f aca="false">SUM(E22:E23)</f>
        <v>3121785</v>
      </c>
      <c r="F21" s="14" t="n">
        <f aca="false">E21/D21*100</f>
        <v>10.0414455273569</v>
      </c>
    </row>
    <row r="22" customFormat="false" ht="13.2" hidden="true" customHeight="false" outlineLevel="0" collapsed="false">
      <c r="A22" s="10" t="n">
        <v>12</v>
      </c>
      <c r="B22" s="15" t="s">
        <v>34</v>
      </c>
      <c r="C22" s="16" t="s">
        <v>35</v>
      </c>
      <c r="D22" s="17" t="n">
        <v>13688000</v>
      </c>
      <c r="E22" s="17" t="n">
        <v>147240</v>
      </c>
      <c r="F22" s="18" t="n">
        <f aca="false">E22/D22*100</f>
        <v>1.07568673290473</v>
      </c>
    </row>
    <row r="23" customFormat="false" ht="13.2" hidden="true" customHeight="false" outlineLevel="0" collapsed="false">
      <c r="A23" s="10" t="n">
        <v>13</v>
      </c>
      <c r="B23" s="15" t="s">
        <v>36</v>
      </c>
      <c r="C23" s="16" t="s">
        <v>37</v>
      </c>
      <c r="D23" s="21" t="n">
        <v>17401000</v>
      </c>
      <c r="E23" s="17" t="n">
        <v>2974545</v>
      </c>
      <c r="F23" s="18" t="n">
        <f aca="false">E23/D23*100</f>
        <v>17.0941037871387</v>
      </c>
    </row>
    <row r="24" customFormat="false" ht="13.2" hidden="false" customHeight="false" outlineLevel="0" collapsed="false">
      <c r="A24" s="10" t="n">
        <v>6</v>
      </c>
      <c r="B24" s="11" t="s">
        <v>38</v>
      </c>
      <c r="C24" s="12" t="s">
        <v>39</v>
      </c>
      <c r="D24" s="13" t="n">
        <f aca="false">SUM(D25:D26)</f>
        <v>12070100</v>
      </c>
      <c r="E24" s="13" t="n">
        <f aca="false">SUM(E25:E26)</f>
        <v>2888961</v>
      </c>
      <c r="F24" s="14" t="n">
        <f aca="false">E24/D24*100</f>
        <v>23.9348555521495</v>
      </c>
    </row>
    <row r="25" customFormat="false" ht="26.4" hidden="true" customHeight="false" outlineLevel="0" collapsed="false">
      <c r="A25" s="10" t="n">
        <v>15</v>
      </c>
      <c r="B25" s="15" t="s">
        <v>40</v>
      </c>
      <c r="C25" s="16" t="s">
        <v>41</v>
      </c>
      <c r="D25" s="17" t="n">
        <v>11995000</v>
      </c>
      <c r="E25" s="21" t="n">
        <v>2877761</v>
      </c>
      <c r="F25" s="18" t="n">
        <f aca="false">E25/D25*100</f>
        <v>23.991338057524</v>
      </c>
    </row>
    <row r="26" customFormat="false" ht="39.6" hidden="true" customHeight="false" outlineLevel="0" collapsed="false">
      <c r="A26" s="10" t="n">
        <v>16</v>
      </c>
      <c r="B26" s="15" t="s">
        <v>42</v>
      </c>
      <c r="C26" s="16" t="s">
        <v>43</v>
      </c>
      <c r="D26" s="17" t="n">
        <v>75100</v>
      </c>
      <c r="E26" s="21" t="n">
        <v>11200</v>
      </c>
      <c r="F26" s="18" t="n">
        <f aca="false">E26/D26*100</f>
        <v>14.91344873502</v>
      </c>
    </row>
    <row r="27" customFormat="false" ht="26.4" hidden="false" customHeight="false" outlineLevel="0" collapsed="false">
      <c r="A27" s="10" t="n">
        <v>7</v>
      </c>
      <c r="B27" s="11" t="s">
        <v>44</v>
      </c>
      <c r="C27" s="12" t="s">
        <v>45</v>
      </c>
      <c r="D27" s="13" t="n">
        <f aca="false">SUM(D28:D29)</f>
        <v>0</v>
      </c>
      <c r="E27" s="13" t="n">
        <f aca="false">SUM(E28:E29)</f>
        <v>0</v>
      </c>
      <c r="F27" s="14"/>
    </row>
    <row r="28" customFormat="false" ht="13.2" hidden="true" customHeight="false" outlineLevel="0" collapsed="false">
      <c r="A28" s="10" t="n">
        <v>18</v>
      </c>
      <c r="B28" s="15" t="s">
        <v>46</v>
      </c>
      <c r="C28" s="16" t="s">
        <v>33</v>
      </c>
      <c r="D28" s="17"/>
      <c r="E28" s="21" t="n">
        <v>0</v>
      </c>
      <c r="F28" s="18"/>
    </row>
    <row r="29" customFormat="false" ht="13.2" hidden="true" customHeight="false" outlineLevel="0" collapsed="false">
      <c r="A29" s="10" t="n">
        <v>19</v>
      </c>
      <c r="B29" s="15" t="s">
        <v>47</v>
      </c>
      <c r="C29" s="16" t="s">
        <v>48</v>
      </c>
      <c r="D29" s="17"/>
      <c r="E29" s="21" t="n">
        <v>0</v>
      </c>
      <c r="F29" s="18"/>
    </row>
    <row r="30" customFormat="false" ht="26.4" hidden="false" customHeight="false" outlineLevel="0" collapsed="false">
      <c r="A30" s="10" t="n">
        <v>8</v>
      </c>
      <c r="B30" s="11" t="s">
        <v>49</v>
      </c>
      <c r="C30" s="12" t="s">
        <v>50</v>
      </c>
      <c r="D30" s="13" t="n">
        <f aca="false">SUM(D31:D34)</f>
        <v>32972000</v>
      </c>
      <c r="E30" s="13" t="n">
        <f aca="false">SUM(E31:E34)</f>
        <v>9031196</v>
      </c>
      <c r="F30" s="14" t="n">
        <f aca="false">E30/D30*100</f>
        <v>27.390501031178</v>
      </c>
    </row>
    <row r="31" customFormat="false" ht="79.2" hidden="true" customHeight="false" outlineLevel="0" collapsed="false">
      <c r="A31" s="10" t="n">
        <v>21</v>
      </c>
      <c r="B31" s="15" t="s">
        <v>51</v>
      </c>
      <c r="C31" s="22" t="s">
        <v>52</v>
      </c>
      <c r="D31" s="21" t="n">
        <v>24500000</v>
      </c>
      <c r="E31" s="21" t="n">
        <v>6368085</v>
      </c>
      <c r="F31" s="18" t="n">
        <f aca="false">E31/D31*100</f>
        <v>25.9921836734694</v>
      </c>
    </row>
    <row r="32" customFormat="false" ht="26.4" hidden="true" customHeight="false" outlineLevel="0" collapsed="false">
      <c r="A32" s="10" t="n">
        <v>22</v>
      </c>
      <c r="B32" s="15" t="s">
        <v>53</v>
      </c>
      <c r="C32" s="22" t="s">
        <v>54</v>
      </c>
      <c r="D32" s="21" t="n">
        <v>665000</v>
      </c>
      <c r="E32" s="21" t="n">
        <v>534966</v>
      </c>
      <c r="F32" s="18" t="n">
        <f aca="false">E32/D32*100</f>
        <v>80.446015037594</v>
      </c>
    </row>
    <row r="33" customFormat="false" ht="79.2" hidden="true" customHeight="false" outlineLevel="0" collapsed="false">
      <c r="A33" s="10" t="n">
        <v>23</v>
      </c>
      <c r="B33" s="15" t="s">
        <v>55</v>
      </c>
      <c r="C33" s="22" t="s">
        <v>56</v>
      </c>
      <c r="D33" s="21" t="n">
        <v>5400000</v>
      </c>
      <c r="E33" s="21" t="n">
        <v>1374720</v>
      </c>
      <c r="F33" s="18" t="n">
        <f aca="false">E33/D33*100</f>
        <v>25.4577777777778</v>
      </c>
    </row>
    <row r="34" customFormat="false" ht="92.4" hidden="true" customHeight="false" outlineLevel="0" collapsed="false">
      <c r="A34" s="10" t="n">
        <v>24</v>
      </c>
      <c r="B34" s="15" t="s">
        <v>57</v>
      </c>
      <c r="C34" s="22" t="s">
        <v>58</v>
      </c>
      <c r="D34" s="21" t="n">
        <v>2407000</v>
      </c>
      <c r="E34" s="21" t="n">
        <v>753425</v>
      </c>
      <c r="F34" s="18" t="n">
        <f aca="false">E34/D34*100</f>
        <v>31.3014125467387</v>
      </c>
    </row>
    <row r="35" customFormat="false" ht="13.2" hidden="false" customHeight="false" outlineLevel="0" collapsed="false">
      <c r="A35" s="10" t="n">
        <v>9</v>
      </c>
      <c r="B35" s="11" t="s">
        <v>59</v>
      </c>
      <c r="C35" s="12" t="s">
        <v>60</v>
      </c>
      <c r="D35" s="13" t="n">
        <f aca="false">SUM(D36)</f>
        <v>1098000</v>
      </c>
      <c r="E35" s="13" t="n">
        <f aca="false">SUM(E36)</f>
        <v>553826</v>
      </c>
      <c r="F35" s="14" t="n">
        <f aca="false">E35/D35*100</f>
        <v>50.4395264116576</v>
      </c>
    </row>
    <row r="36" customFormat="false" ht="13.2" hidden="true" customHeight="false" outlineLevel="0" collapsed="false">
      <c r="A36" s="10" t="n">
        <v>26</v>
      </c>
      <c r="B36" s="15" t="s">
        <v>61</v>
      </c>
      <c r="C36" s="16" t="s">
        <v>62</v>
      </c>
      <c r="D36" s="21" t="n">
        <v>1098000</v>
      </c>
      <c r="E36" s="21" t="n">
        <v>553826</v>
      </c>
      <c r="F36" s="18" t="n">
        <f aca="false">E36/D36*100</f>
        <v>50.4395264116576</v>
      </c>
    </row>
    <row r="37" customFormat="false" ht="26.4" hidden="false" customHeight="false" outlineLevel="0" collapsed="false">
      <c r="A37" s="10" t="n">
        <v>10</v>
      </c>
      <c r="B37" s="11" t="s">
        <v>63</v>
      </c>
      <c r="C37" s="12" t="s">
        <v>64</v>
      </c>
      <c r="D37" s="13" t="n">
        <f aca="false">SUM(D38:D39)</f>
        <v>3663283</v>
      </c>
      <c r="E37" s="13" t="n">
        <f aca="false">SUM(E38:E39)</f>
        <v>3909449</v>
      </c>
      <c r="F37" s="14" t="n">
        <f aca="false">E37/D37*100</f>
        <v>106.719819353296</v>
      </c>
    </row>
    <row r="38" customFormat="false" ht="13.2" hidden="true" customHeight="false" outlineLevel="0" collapsed="false">
      <c r="A38" s="10" t="n">
        <v>28</v>
      </c>
      <c r="B38" s="15" t="s">
        <v>65</v>
      </c>
      <c r="C38" s="16" t="s">
        <v>66</v>
      </c>
      <c r="D38" s="17" t="n">
        <v>143000</v>
      </c>
      <c r="E38" s="17" t="n">
        <v>41900</v>
      </c>
      <c r="F38" s="18" t="n">
        <f aca="false">E38/D38*100</f>
        <v>29.3006993006993</v>
      </c>
    </row>
    <row r="39" customFormat="false" ht="13.2" hidden="true" customHeight="false" outlineLevel="0" collapsed="false">
      <c r="A39" s="10" t="n">
        <v>29</v>
      </c>
      <c r="B39" s="15" t="s">
        <v>67</v>
      </c>
      <c r="C39" s="16" t="s">
        <v>68</v>
      </c>
      <c r="D39" s="17" t="n">
        <v>3520283</v>
      </c>
      <c r="E39" s="17" t="n">
        <v>3867549</v>
      </c>
      <c r="F39" s="18" t="n">
        <f aca="false">E39/D39*100</f>
        <v>109.864718262708</v>
      </c>
    </row>
    <row r="40" customFormat="false" ht="26.4" hidden="false" customHeight="false" outlineLevel="0" collapsed="false">
      <c r="A40" s="10" t="n">
        <v>11</v>
      </c>
      <c r="B40" s="11" t="s">
        <v>69</v>
      </c>
      <c r="C40" s="12" t="s">
        <v>70</v>
      </c>
      <c r="D40" s="13" t="n">
        <f aca="false">SUM(D41:D42)</f>
        <v>44650600</v>
      </c>
      <c r="E40" s="13" t="n">
        <f aca="false">SUM(E41:E42)</f>
        <v>1758847</v>
      </c>
      <c r="F40" s="14" t="n">
        <f aca="false">E40/D40*100</f>
        <v>3.93913407658576</v>
      </c>
    </row>
    <row r="41" customFormat="false" ht="79.2" hidden="true" customHeight="false" outlineLevel="0" collapsed="false">
      <c r="A41" s="10" t="n">
        <v>31</v>
      </c>
      <c r="B41" s="15" t="s">
        <v>71</v>
      </c>
      <c r="C41" s="16" t="s">
        <v>72</v>
      </c>
      <c r="D41" s="21" t="n">
        <v>41737600</v>
      </c>
      <c r="E41" s="21" t="n">
        <v>293792</v>
      </c>
      <c r="F41" s="18" t="n">
        <f aca="false">E41/D41*100</f>
        <v>0.703902476424136</v>
      </c>
    </row>
    <row r="42" customFormat="false" ht="26.4" hidden="true" customHeight="false" outlineLevel="0" collapsed="false">
      <c r="A42" s="10" t="n">
        <v>32</v>
      </c>
      <c r="B42" s="15" t="s">
        <v>73</v>
      </c>
      <c r="C42" s="16" t="s">
        <v>74</v>
      </c>
      <c r="D42" s="21" t="n">
        <v>2913000</v>
      </c>
      <c r="E42" s="21" t="n">
        <v>1465055</v>
      </c>
      <c r="F42" s="18" t="n">
        <f aca="false">E42/D42*100</f>
        <v>50.2936834878133</v>
      </c>
    </row>
    <row r="43" customFormat="false" ht="13.2" hidden="false" customHeight="false" outlineLevel="0" collapsed="false">
      <c r="A43" s="10" t="n">
        <v>12</v>
      </c>
      <c r="B43" s="11" t="s">
        <v>75</v>
      </c>
      <c r="C43" s="12" t="s">
        <v>76</v>
      </c>
      <c r="D43" s="13" t="n">
        <f aca="false">SUM(D44:D47)</f>
        <v>3806900</v>
      </c>
      <c r="E43" s="13" t="n">
        <f aca="false">SUM(E44:E47)</f>
        <v>679800</v>
      </c>
      <c r="F43" s="14" t="n">
        <f aca="false">E43/D43*100</f>
        <v>17.857049042528</v>
      </c>
    </row>
    <row r="44" customFormat="false" ht="39.6" hidden="true" customHeight="false" outlineLevel="0" collapsed="false">
      <c r="A44" s="10" t="n">
        <v>34</v>
      </c>
      <c r="B44" s="23" t="s">
        <v>77</v>
      </c>
      <c r="C44" s="24" t="s">
        <v>78</v>
      </c>
      <c r="D44" s="21" t="n">
        <v>1244900</v>
      </c>
      <c r="E44" s="21" t="n">
        <v>158309</v>
      </c>
      <c r="F44" s="18" t="n">
        <f aca="false">E44/D44*100</f>
        <v>12.7166037432726</v>
      </c>
    </row>
    <row r="45" customFormat="false" ht="39.6" hidden="true" customHeight="false" outlineLevel="0" collapsed="false">
      <c r="A45" s="10" t="n">
        <v>35</v>
      </c>
      <c r="B45" s="23" t="s">
        <v>79</v>
      </c>
      <c r="C45" s="24" t="s">
        <v>80</v>
      </c>
      <c r="D45" s="21" t="n">
        <v>2000000</v>
      </c>
      <c r="E45" s="21" t="n">
        <v>10442</v>
      </c>
      <c r="F45" s="18" t="n">
        <f aca="false">E45/D45*100</f>
        <v>0.5221</v>
      </c>
    </row>
    <row r="46" customFormat="false" ht="105.6" hidden="true" customHeight="false" outlineLevel="0" collapsed="false">
      <c r="A46" s="10" t="n">
        <v>36</v>
      </c>
      <c r="B46" s="23" t="s">
        <v>81</v>
      </c>
      <c r="C46" s="24" t="s">
        <v>82</v>
      </c>
      <c r="D46" s="21" t="n">
        <v>334000</v>
      </c>
      <c r="E46" s="21" t="n">
        <v>139750</v>
      </c>
      <c r="F46" s="18" t="n">
        <f aca="false">E46/D46*100</f>
        <v>41.8413173652695</v>
      </c>
    </row>
    <row r="47" customFormat="false" ht="26.4" hidden="true" customHeight="false" outlineLevel="0" collapsed="false">
      <c r="A47" s="10" t="n">
        <v>37</v>
      </c>
      <c r="B47" s="23" t="s">
        <v>83</v>
      </c>
      <c r="C47" s="24" t="s">
        <v>84</v>
      </c>
      <c r="D47" s="21" t="n">
        <v>228000</v>
      </c>
      <c r="E47" s="21" t="n">
        <v>371299</v>
      </c>
      <c r="F47" s="18" t="n">
        <f aca="false">E47/D47*100</f>
        <v>162.850438596491</v>
      </c>
    </row>
    <row r="48" customFormat="false" ht="13.2" hidden="false" customHeight="false" outlineLevel="0" collapsed="false">
      <c r="A48" s="10" t="n">
        <v>13</v>
      </c>
      <c r="B48" s="25" t="s">
        <v>85</v>
      </c>
      <c r="C48" s="26" t="s">
        <v>86</v>
      </c>
      <c r="D48" s="27" t="n">
        <f aca="false">SUM(D49:D49)</f>
        <v>0</v>
      </c>
      <c r="E48" s="27" t="n">
        <f aca="false">SUM(E49:E49)</f>
        <v>15583</v>
      </c>
      <c r="F48" s="14"/>
    </row>
    <row r="49" customFormat="false" ht="13.2" hidden="true" customHeight="false" outlineLevel="0" collapsed="false">
      <c r="A49" s="10" t="n">
        <v>39</v>
      </c>
      <c r="B49" s="15" t="s">
        <v>87</v>
      </c>
      <c r="C49" s="16" t="s">
        <v>88</v>
      </c>
      <c r="D49" s="21"/>
      <c r="E49" s="21" t="n">
        <v>15583</v>
      </c>
      <c r="F49" s="14"/>
    </row>
    <row r="50" customFormat="false" ht="13.2" hidden="false" customHeight="false" outlineLevel="0" collapsed="false">
      <c r="A50" s="10" t="n">
        <v>14</v>
      </c>
      <c r="B50" s="25" t="s">
        <v>89</v>
      </c>
      <c r="C50" s="26" t="s">
        <v>90</v>
      </c>
      <c r="D50" s="27" t="n">
        <f aca="false">SUM(D51,D73,D75,D77)</f>
        <v>1390277298</v>
      </c>
      <c r="E50" s="27" t="n">
        <f aca="false">SUM(E51,E73,E75,E77)</f>
        <v>510008395</v>
      </c>
      <c r="F50" s="14" t="n">
        <f aca="false">E50/D50*100</f>
        <v>36.683933178919</v>
      </c>
    </row>
    <row r="51" customFormat="false" ht="26.4" hidden="false" customHeight="false" outlineLevel="0" collapsed="false">
      <c r="A51" s="10" t="n">
        <v>15</v>
      </c>
      <c r="B51" s="15" t="s">
        <v>91</v>
      </c>
      <c r="C51" s="16" t="s">
        <v>92</v>
      </c>
      <c r="D51" s="17" t="n">
        <f aca="false">SUM(D52,D55,D62,D69)</f>
        <v>1396536828</v>
      </c>
      <c r="E51" s="17" t="n">
        <f aca="false">SUM(E52,E55,E62,E69)</f>
        <v>516300835</v>
      </c>
      <c r="F51" s="18" t="n">
        <f aca="false">E51/D51*100</f>
        <v>36.9700837563591</v>
      </c>
    </row>
    <row r="52" customFormat="false" ht="26.4" hidden="false" customHeight="false" outlineLevel="0" collapsed="false">
      <c r="A52" s="10" t="n">
        <v>16</v>
      </c>
      <c r="B52" s="11" t="s">
        <v>93</v>
      </c>
      <c r="C52" s="12" t="s">
        <v>94</v>
      </c>
      <c r="D52" s="13" t="n">
        <f aca="false">SUM(D53:D54)</f>
        <v>401593000</v>
      </c>
      <c r="E52" s="13" t="n">
        <f aca="false">SUM(E53:E54)</f>
        <v>180691000</v>
      </c>
      <c r="F52" s="14" t="n">
        <f aca="false">E52/D52*100</f>
        <v>44.9935631348156</v>
      </c>
    </row>
    <row r="53" customFormat="false" ht="26.4" hidden="true" customHeight="false" outlineLevel="0" collapsed="false">
      <c r="A53" s="10" t="n">
        <v>43</v>
      </c>
      <c r="B53" s="15" t="s">
        <v>95</v>
      </c>
      <c r="C53" s="16" t="s">
        <v>96</v>
      </c>
      <c r="D53" s="21" t="n">
        <v>300886000</v>
      </c>
      <c r="E53" s="17" t="n">
        <v>147123000</v>
      </c>
      <c r="F53" s="18" t="n">
        <f aca="false">E53/D53*100</f>
        <v>48.8965920647687</v>
      </c>
    </row>
    <row r="54" customFormat="false" ht="26.4" hidden="true" customHeight="false" outlineLevel="0" collapsed="false">
      <c r="A54" s="10" t="n">
        <v>44</v>
      </c>
      <c r="B54" s="15" t="s">
        <v>97</v>
      </c>
      <c r="C54" s="16" t="s">
        <v>98</v>
      </c>
      <c r="D54" s="21" t="n">
        <v>100707000</v>
      </c>
      <c r="E54" s="21" t="n">
        <v>33568000</v>
      </c>
      <c r="F54" s="18" t="n">
        <f aca="false">E54/D54*100</f>
        <v>33.3323403536993</v>
      </c>
    </row>
    <row r="55" customFormat="false" ht="26.4" hidden="false" customHeight="false" outlineLevel="0" collapsed="false">
      <c r="A55" s="10" t="n">
        <v>17</v>
      </c>
      <c r="B55" s="11" t="s">
        <v>99</v>
      </c>
      <c r="C55" s="12" t="s">
        <v>100</v>
      </c>
      <c r="D55" s="27" t="n">
        <f aca="false">SUM(D56:D61)</f>
        <v>185397328</v>
      </c>
      <c r="E55" s="27" t="n">
        <f aca="false">SUM(E56:E61)</f>
        <v>34639428</v>
      </c>
      <c r="F55" s="14" t="n">
        <f aca="false">E55/D55*100</f>
        <v>18.6838873966943</v>
      </c>
    </row>
    <row r="56" customFormat="false" ht="66" hidden="true" customHeight="false" outlineLevel="0" collapsed="false">
      <c r="A56" s="10" t="n">
        <v>46</v>
      </c>
      <c r="B56" s="15" t="s">
        <v>101</v>
      </c>
      <c r="C56" s="16" t="s">
        <v>102</v>
      </c>
      <c r="D56" s="21" t="n">
        <v>154000</v>
      </c>
      <c r="E56" s="21" t="n">
        <v>0</v>
      </c>
      <c r="F56" s="18" t="n">
        <f aca="false">E56/D56*100</f>
        <v>0</v>
      </c>
    </row>
    <row r="57" customFormat="false" ht="66" hidden="true" customHeight="false" outlineLevel="0" collapsed="false">
      <c r="A57" s="10" t="n">
        <v>47</v>
      </c>
      <c r="B57" s="15" t="s">
        <v>103</v>
      </c>
      <c r="C57" s="28" t="s">
        <v>104</v>
      </c>
      <c r="D57" s="21" t="n">
        <v>272800</v>
      </c>
      <c r="E57" s="21" t="n">
        <v>0</v>
      </c>
      <c r="F57" s="18" t="n">
        <f aca="false">E57/D57*100</f>
        <v>0</v>
      </c>
    </row>
    <row r="58" customFormat="false" ht="26.4" hidden="true" customHeight="false" outlineLevel="0" collapsed="false">
      <c r="A58" s="10" t="n">
        <v>48</v>
      </c>
      <c r="B58" s="15" t="s">
        <v>105</v>
      </c>
      <c r="C58" s="16" t="s">
        <v>106</v>
      </c>
      <c r="D58" s="21" t="n">
        <v>3158028</v>
      </c>
      <c r="E58" s="21" t="n">
        <v>3158028</v>
      </c>
      <c r="F58" s="18" t="n">
        <f aca="false">E58/D58*100</f>
        <v>100</v>
      </c>
    </row>
    <row r="59" customFormat="false" ht="26.4" hidden="true" customHeight="false" outlineLevel="0" collapsed="false">
      <c r="A59" s="10" t="n">
        <v>49</v>
      </c>
      <c r="B59" s="15" t="s">
        <v>107</v>
      </c>
      <c r="C59" s="16" t="s">
        <v>108</v>
      </c>
      <c r="D59" s="21" t="n">
        <v>147500</v>
      </c>
      <c r="E59" s="21" t="n">
        <v>147500</v>
      </c>
      <c r="F59" s="18" t="n">
        <f aca="false">E59/D59*100</f>
        <v>100</v>
      </c>
    </row>
    <row r="60" customFormat="false" ht="26.4" hidden="true" customHeight="false" outlineLevel="0" collapsed="false">
      <c r="A60" s="10" t="n">
        <v>50</v>
      </c>
      <c r="B60" s="15" t="s">
        <v>109</v>
      </c>
      <c r="C60" s="16" t="s">
        <v>110</v>
      </c>
      <c r="D60" s="21" t="n">
        <v>30415600</v>
      </c>
      <c r="E60" s="21" t="n">
        <v>0</v>
      </c>
      <c r="F60" s="18" t="n">
        <f aca="false">E60/D60*100</f>
        <v>0</v>
      </c>
    </row>
    <row r="61" customFormat="false" ht="13.2" hidden="true" customHeight="false" outlineLevel="0" collapsed="false">
      <c r="A61" s="10" t="n">
        <v>51</v>
      </c>
      <c r="B61" s="15" t="s">
        <v>111</v>
      </c>
      <c r="C61" s="16" t="s">
        <v>112</v>
      </c>
      <c r="D61" s="21" t="n">
        <v>151249400</v>
      </c>
      <c r="E61" s="21" t="n">
        <v>31333900</v>
      </c>
      <c r="F61" s="18" t="n">
        <f aca="false">E61/D61*100</f>
        <v>20.7167102811648</v>
      </c>
    </row>
    <row r="62" customFormat="false" ht="26.4" hidden="false" customHeight="false" outlineLevel="0" collapsed="false">
      <c r="A62" s="10" t="n">
        <v>18</v>
      </c>
      <c r="B62" s="11" t="s">
        <v>113</v>
      </c>
      <c r="C62" s="12" t="s">
        <v>114</v>
      </c>
      <c r="D62" s="27" t="n">
        <f aca="false">SUM(D63:D68)</f>
        <v>749232900</v>
      </c>
      <c r="E62" s="27" t="n">
        <f aca="false">SUM(E63:E68)</f>
        <v>283345245</v>
      </c>
      <c r="F62" s="14" t="n">
        <f aca="false">E62/D62*100</f>
        <v>37.8180462977533</v>
      </c>
    </row>
    <row r="63" customFormat="false" ht="39.6" hidden="true" customHeight="false" outlineLevel="0" collapsed="false">
      <c r="A63" s="10" t="n">
        <v>53</v>
      </c>
      <c r="B63" s="15" t="s">
        <v>115</v>
      </c>
      <c r="C63" s="16" t="s">
        <v>116</v>
      </c>
      <c r="D63" s="21" t="n">
        <v>25208600</v>
      </c>
      <c r="E63" s="21" t="n">
        <v>14978168</v>
      </c>
      <c r="F63" s="18" t="n">
        <f aca="false">E63/D63*100</f>
        <v>59.4168974080274</v>
      </c>
    </row>
    <row r="64" customFormat="false" ht="39.6" hidden="true" customHeight="false" outlineLevel="0" collapsed="false">
      <c r="A64" s="10" t="n">
        <v>54</v>
      </c>
      <c r="B64" s="15" t="s">
        <v>117</v>
      </c>
      <c r="C64" s="16" t="s">
        <v>118</v>
      </c>
      <c r="D64" s="21" t="n">
        <v>85450700</v>
      </c>
      <c r="E64" s="21" t="n">
        <v>52614223</v>
      </c>
      <c r="F64" s="18" t="n">
        <f aca="false">E64/D64*100</f>
        <v>61.5726061928106</v>
      </c>
    </row>
    <row r="65" customFormat="false" ht="52.8" hidden="true" customHeight="false" outlineLevel="0" collapsed="false">
      <c r="A65" s="10" t="n">
        <v>55</v>
      </c>
      <c r="B65" s="15" t="s">
        <v>119</v>
      </c>
      <c r="C65" s="16" t="s">
        <v>120</v>
      </c>
      <c r="D65" s="21" t="n">
        <v>7000</v>
      </c>
      <c r="E65" s="21" t="n">
        <v>7000</v>
      </c>
      <c r="F65" s="18" t="n">
        <f aca="false">E65/D65*100</f>
        <v>100</v>
      </c>
    </row>
    <row r="66" customFormat="false" ht="26.4" hidden="true" customHeight="false" outlineLevel="0" collapsed="false">
      <c r="A66" s="10" t="n">
        <v>56</v>
      </c>
      <c r="B66" s="15" t="s">
        <v>121</v>
      </c>
      <c r="C66" s="16" t="s">
        <v>122</v>
      </c>
      <c r="D66" s="21" t="n">
        <v>16932400</v>
      </c>
      <c r="E66" s="21" t="n">
        <v>8644330</v>
      </c>
      <c r="F66" s="18" t="n">
        <f aca="false">E66/D66*100</f>
        <v>51.0520068035246</v>
      </c>
    </row>
    <row r="67" customFormat="false" ht="52.8" hidden="true" customHeight="false" outlineLevel="0" collapsed="false">
      <c r="A67" s="10" t="n">
        <v>57</v>
      </c>
      <c r="B67" s="15" t="s">
        <v>123</v>
      </c>
      <c r="C67" s="16" t="s">
        <v>124</v>
      </c>
      <c r="D67" s="21" t="n">
        <v>162200</v>
      </c>
      <c r="E67" s="21" t="n">
        <v>123524</v>
      </c>
      <c r="F67" s="18" t="n">
        <f aca="false">E67/D67*100</f>
        <v>76.1553637484587</v>
      </c>
    </row>
    <row r="68" customFormat="false" ht="13.2" hidden="true" customHeight="false" outlineLevel="0" collapsed="false">
      <c r="A68" s="10" t="n">
        <v>58</v>
      </c>
      <c r="B68" s="15" t="s">
        <v>125</v>
      </c>
      <c r="C68" s="16" t="s">
        <v>126</v>
      </c>
      <c r="D68" s="21" t="n">
        <v>621472000</v>
      </c>
      <c r="E68" s="21" t="n">
        <v>206978000</v>
      </c>
      <c r="F68" s="18" t="n">
        <f aca="false">E68/D68*100</f>
        <v>33.3044771124041</v>
      </c>
    </row>
    <row r="69" customFormat="false" ht="13.2" hidden="false" customHeight="false" outlineLevel="0" collapsed="false">
      <c r="A69" s="10" t="n">
        <v>19</v>
      </c>
      <c r="B69" s="11" t="s">
        <v>127</v>
      </c>
      <c r="C69" s="12" t="s">
        <v>128</v>
      </c>
      <c r="D69" s="27" t="n">
        <f aca="false">SUM(D70:D72)</f>
        <v>60313600</v>
      </c>
      <c r="E69" s="27" t="n">
        <f aca="false">SUM(E70:E72)</f>
        <v>17625162</v>
      </c>
      <c r="F69" s="14" t="n">
        <f aca="false">E69/D69*100</f>
        <v>29.2225335579372</v>
      </c>
    </row>
    <row r="70" customFormat="false" ht="66" hidden="true" customHeight="false" outlineLevel="0" collapsed="false">
      <c r="A70" s="10" t="n">
        <v>60</v>
      </c>
      <c r="B70" s="15" t="s">
        <v>129</v>
      </c>
      <c r="C70" s="16" t="s">
        <v>130</v>
      </c>
      <c r="D70" s="21" t="n">
        <v>2404100</v>
      </c>
      <c r="E70" s="21" t="n">
        <v>601038</v>
      </c>
      <c r="F70" s="18" t="n">
        <f aca="false">E70/D70*100</f>
        <v>25.0005407428976</v>
      </c>
    </row>
    <row r="71" customFormat="false" ht="52.8" hidden="true" customHeight="false" outlineLevel="0" collapsed="false">
      <c r="A71" s="10" t="n">
        <v>61</v>
      </c>
      <c r="B71" s="15" t="s">
        <v>131</v>
      </c>
      <c r="C71" s="16" t="s">
        <v>132</v>
      </c>
      <c r="D71" s="21" t="n">
        <v>20842000</v>
      </c>
      <c r="E71" s="21" t="n">
        <v>6999363</v>
      </c>
      <c r="F71" s="18" t="n">
        <f aca="false">E71/D71*100</f>
        <v>33.5829718836964</v>
      </c>
    </row>
    <row r="72" customFormat="false" ht="26.4" hidden="true" customHeight="false" outlineLevel="0" collapsed="false">
      <c r="A72" s="10" t="n">
        <v>62</v>
      </c>
      <c r="B72" s="15" t="s">
        <v>133</v>
      </c>
      <c r="C72" s="16" t="s">
        <v>134</v>
      </c>
      <c r="D72" s="21" t="n">
        <v>37067500</v>
      </c>
      <c r="E72" s="21" t="n">
        <v>10024761</v>
      </c>
      <c r="F72" s="18" t="n">
        <f aca="false">E72/D72*100</f>
        <v>27.0446105078573</v>
      </c>
    </row>
    <row r="73" customFormat="false" ht="26.4" hidden="false" customHeight="false" outlineLevel="0" collapsed="false">
      <c r="A73" s="10" t="n">
        <v>20</v>
      </c>
      <c r="B73" s="11" t="s">
        <v>135</v>
      </c>
      <c r="C73" s="12" t="s">
        <v>136</v>
      </c>
      <c r="D73" s="27" t="n">
        <f aca="false">SUM(D74)</f>
        <v>1548100</v>
      </c>
      <c r="E73" s="27" t="n">
        <f aca="false">SUM(E74)</f>
        <v>1548100</v>
      </c>
      <c r="F73" s="14" t="n">
        <f aca="false">E73/D73*100</f>
        <v>100</v>
      </c>
    </row>
    <row r="74" customFormat="false" ht="39.6" hidden="true" customHeight="false" outlineLevel="0" collapsed="false">
      <c r="A74" s="10" t="n">
        <v>64</v>
      </c>
      <c r="B74" s="15" t="s">
        <v>137</v>
      </c>
      <c r="C74" s="28" t="s">
        <v>138</v>
      </c>
      <c r="D74" s="21" t="n">
        <v>1548100</v>
      </c>
      <c r="E74" s="21" t="n">
        <v>1548100</v>
      </c>
      <c r="F74" s="18" t="n">
        <f aca="false">E74/D74*100</f>
        <v>100</v>
      </c>
    </row>
    <row r="75" customFormat="false" ht="52.8" hidden="false" customHeight="false" outlineLevel="0" collapsed="false">
      <c r="A75" s="10" t="n">
        <v>21</v>
      </c>
      <c r="B75" s="11" t="s">
        <v>139</v>
      </c>
      <c r="C75" s="12" t="s">
        <v>140</v>
      </c>
      <c r="D75" s="27" t="n">
        <f aca="false">SUM(D76)</f>
        <v>2129847</v>
      </c>
      <c r="E75" s="27" t="n">
        <f aca="false">SUM(E76)</f>
        <v>2129847</v>
      </c>
      <c r="F75" s="14" t="n">
        <f aca="false">E75/D75*100</f>
        <v>100</v>
      </c>
    </row>
    <row r="76" customFormat="false" ht="26.4" hidden="true" customHeight="false" outlineLevel="0" collapsed="false">
      <c r="A76" s="10" t="n">
        <v>66</v>
      </c>
      <c r="B76" s="15" t="s">
        <v>141</v>
      </c>
      <c r="C76" s="16" t="s">
        <v>142</v>
      </c>
      <c r="D76" s="21" t="n">
        <v>2129847</v>
      </c>
      <c r="E76" s="21" t="n">
        <v>2129847</v>
      </c>
      <c r="F76" s="18" t="n">
        <f aca="false">E76/D76*100</f>
        <v>100</v>
      </c>
    </row>
    <row r="77" customFormat="false" ht="39.6" hidden="false" customHeight="false" outlineLevel="0" collapsed="false">
      <c r="A77" s="10" t="n">
        <v>22</v>
      </c>
      <c r="B77" s="11" t="s">
        <v>143</v>
      </c>
      <c r="C77" s="12" t="s">
        <v>144</v>
      </c>
      <c r="D77" s="27" t="n">
        <f aca="false">SUM(D78)</f>
        <v>-9937477</v>
      </c>
      <c r="E77" s="27" t="n">
        <f aca="false">SUM(E78)</f>
        <v>-9970387</v>
      </c>
      <c r="F77" s="14" t="n">
        <f aca="false">E77/D77*100</f>
        <v>100.331170577804</v>
      </c>
    </row>
    <row r="78" customFormat="false" ht="39.6" hidden="true" customHeight="false" outlineLevel="0" collapsed="false">
      <c r="A78" s="10" t="n">
        <v>68</v>
      </c>
      <c r="B78" s="15" t="s">
        <v>145</v>
      </c>
      <c r="C78" s="16" t="s">
        <v>146</v>
      </c>
      <c r="D78" s="21" t="n">
        <v>-9937477</v>
      </c>
      <c r="E78" s="21" t="n">
        <v>-9970387</v>
      </c>
      <c r="F78" s="18" t="n">
        <f aca="false">E78/D78*100</f>
        <v>100.331170577804</v>
      </c>
    </row>
    <row r="79" customFormat="false" ht="13.2" hidden="false" customHeight="false" outlineLevel="0" collapsed="false">
      <c r="A79" s="10" t="n">
        <v>23</v>
      </c>
      <c r="B79" s="11" t="s">
        <v>147</v>
      </c>
      <c r="C79" s="12" t="s">
        <v>148</v>
      </c>
      <c r="D79" s="13" t="n">
        <f aca="false">SUM(D11,D50)</f>
        <v>2159655181</v>
      </c>
      <c r="E79" s="13" t="n">
        <f aca="false">SUM(E11,E50)</f>
        <v>727526986</v>
      </c>
      <c r="F79" s="14" t="n">
        <f aca="false">E79/D79*100</f>
        <v>33.6871826762237</v>
      </c>
    </row>
    <row r="80" customFormat="false" ht="13.2" hidden="false" customHeight="false" outlineLevel="0" collapsed="false">
      <c r="A80" s="10"/>
      <c r="B80" s="15"/>
      <c r="C80" s="15"/>
      <c r="D80" s="15"/>
      <c r="E80" s="15"/>
      <c r="F80" s="14"/>
    </row>
  </sheetData>
  <mergeCells count="6">
    <mergeCell ref="B1:F1"/>
    <mergeCell ref="B2:F2"/>
    <mergeCell ref="B3:F3"/>
    <mergeCell ref="B4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Vaulina-IV</cp:lastModifiedBy>
  <cp:lastPrinted>2023-04-19T03:46:19Z</cp:lastPrinted>
  <dcterms:modified xsi:type="dcterms:W3CDTF">2023-08-22T04:45:09Z</dcterms:modified>
  <cp:revision>0</cp:revision>
  <dc:subject/>
  <dc:title/>
</cp:coreProperties>
</file>